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ОЕКТ для обсуждения и коррекции</t>
  </si>
  <si>
    <t xml:space="preserve">Ориентировочный расчет </t>
  </si>
  <si>
    <t xml:space="preserve">количества стеновых блоков для возведения строения</t>
  </si>
  <si>
    <t xml:space="preserve">Стеновой блок керамзитобетонный 190 х 188 х 390 мм</t>
  </si>
  <si>
    <t xml:space="preserve">Цена блока</t>
  </si>
  <si>
    <t xml:space="preserve">руб.</t>
  </si>
  <si>
    <r>
      <rPr>
        <b val="true"/>
        <sz val="10"/>
        <color rgb="FFFF0000"/>
        <rFont val="Arial Cyr"/>
        <family val="2"/>
        <charset val="204"/>
      </rPr>
      <t xml:space="preserve">Введите</t>
    </r>
    <r>
      <rPr>
        <b val="true"/>
        <sz val="10"/>
        <rFont val="Arial Cyr"/>
        <family val="2"/>
        <charset val="204"/>
      </rPr>
      <t xml:space="preserve"> длину, ширину и высоту строения в метрах </t>
    </r>
  </si>
  <si>
    <t xml:space="preserve">Длина строения:</t>
  </si>
  <si>
    <t xml:space="preserve">м</t>
  </si>
  <si>
    <t xml:space="preserve">L</t>
  </si>
  <si>
    <t xml:space="preserve">Ширина строения:</t>
  </si>
  <si>
    <t xml:space="preserve">W</t>
  </si>
  <si>
    <t xml:space="preserve">Высота строения:</t>
  </si>
  <si>
    <t xml:space="preserve">H</t>
  </si>
  <si>
    <r>
      <rPr>
        <b val="true"/>
        <sz val="10"/>
        <color rgb="FFFF0000"/>
        <rFont val="Arial Cyr"/>
        <family val="2"/>
        <charset val="204"/>
      </rPr>
      <t xml:space="preserve">Введите</t>
    </r>
    <r>
      <rPr>
        <b val="true"/>
        <sz val="10"/>
        <rFont val="Arial Cyr"/>
        <family val="2"/>
        <charset val="204"/>
      </rPr>
      <t xml:space="preserve"> ориентировочный процент уменьшения объема стен под планируемые окна и двери</t>
    </r>
  </si>
  <si>
    <t xml:space="preserve">% на окна и двери</t>
  </si>
  <si>
    <t xml:space="preserve">Расчетные параметры</t>
  </si>
  <si>
    <t xml:space="preserve">V блока с раст, м3</t>
  </si>
  <si>
    <t xml:space="preserve">объем блока 190х188х390 = 0,0134 м3 + 10% на раствор = 0,015 м3</t>
  </si>
  <si>
    <t xml:space="preserve">T, м</t>
  </si>
  <si>
    <t xml:space="preserve">толщина стены из керамзитобетонных блоков (мин. по СНиП = 0,45 м)</t>
  </si>
  <si>
    <t xml:space="preserve">Расчетное количество блоков</t>
  </si>
  <si>
    <t xml:space="preserve">Итого блоков:</t>
  </si>
  <si>
    <t xml:space="preserve">шт. </t>
  </si>
  <si>
    <t xml:space="preserve">N</t>
  </si>
  <si>
    <t xml:space="preserve">Справочно:</t>
  </si>
  <si>
    <t xml:space="preserve">м3 блоков</t>
  </si>
  <si>
    <t xml:space="preserve">Стоимость </t>
  </si>
  <si>
    <t xml:space="preserve">тыс.руб.</t>
  </si>
  <si>
    <t xml:space="preserve">Формулы для расчета</t>
  </si>
  <si>
    <t xml:space="preserve">Объем стен без учета перекрывания углов</t>
  </si>
  <si>
    <t xml:space="preserve">Vстен = (L * H * T * 2стены) + (W * H * T * 2стены) </t>
  </si>
  <si>
    <t xml:space="preserve">Объем стен за вычетом объема перекрывания 4-х углов</t>
  </si>
  <si>
    <t xml:space="preserve">Vстен реал = Vстен - (T * T * H * 4)</t>
  </si>
  <si>
    <t xml:space="preserve">Объем стен за вычетом объема на окна и двери (уменьшение, например, на 15%)</t>
  </si>
  <si>
    <t xml:space="preserve">Vстен строения = Vстен реал - Vстен реал * 0,15</t>
  </si>
  <si>
    <t xml:space="preserve">УТОЧНИТЬ!</t>
  </si>
  <si>
    <t xml:space="preserve">Объем блока</t>
  </si>
  <si>
    <t xml:space="preserve">Vблока = 0,190 * 0,188 * 0, 390 = 0,0134 м3</t>
  </si>
  <si>
    <t xml:space="preserve">Объем блока с учетом кладочного раствора (увеличение, например,  на 10% )</t>
  </si>
  <si>
    <t xml:space="preserve">Vблока с раст = Vблока + Vблока * 0,1</t>
  </si>
  <si>
    <t xml:space="preserve">Количество требуемых блоков</t>
  </si>
  <si>
    <t xml:space="preserve">N = Vстен строения / Vблока с р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0</v>
      </c>
    </row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5" t="s">
        <v>4</v>
      </c>
      <c r="B10" s="6" t="n">
        <v>45</v>
      </c>
      <c r="C10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7" t="s">
        <v>7</v>
      </c>
      <c r="B13" s="6" t="n">
        <v>12</v>
      </c>
      <c r="C13" s="0" t="s">
        <v>8</v>
      </c>
      <c r="D13" s="0" t="s">
        <v>9</v>
      </c>
    </row>
    <row r="14" customFormat="false" ht="12.75" hidden="false" customHeight="false" outlineLevel="0" collapsed="false">
      <c r="A14" s="7" t="s">
        <v>10</v>
      </c>
      <c r="B14" s="6" t="n">
        <v>10</v>
      </c>
      <c r="C14" s="0" t="s">
        <v>8</v>
      </c>
      <c r="D14" s="0" t="s">
        <v>11</v>
      </c>
    </row>
    <row r="15" customFormat="false" ht="12.75" hidden="false" customHeight="false" outlineLevel="0" collapsed="false">
      <c r="A15" s="7" t="s">
        <v>12</v>
      </c>
      <c r="B15" s="6" t="n">
        <v>2.7</v>
      </c>
      <c r="C15" s="0" t="s">
        <v>8</v>
      </c>
      <c r="D15" s="0" t="s">
        <v>13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14</v>
      </c>
    </row>
    <row r="18" customFormat="false" ht="12.75" hidden="false" customHeight="false" outlineLevel="0" collapsed="false">
      <c r="A18" s="7"/>
      <c r="B18" s="6" t="n">
        <v>15</v>
      </c>
      <c r="C18" s="0" t="s">
        <v>15</v>
      </c>
    </row>
    <row r="19" customFormat="false" ht="12.75" hidden="false" customHeight="false" outlineLevel="0" collapsed="false">
      <c r="A19" s="9" t="s">
        <v>16</v>
      </c>
    </row>
    <row r="20" customFormat="false" ht="12.75" hidden="false" customHeight="false" outlineLevel="0" collapsed="false">
      <c r="A20" s="7" t="s">
        <v>17</v>
      </c>
      <c r="B20" s="0" t="n">
        <v>0.015</v>
      </c>
      <c r="C20" s="0" t="s">
        <v>18</v>
      </c>
    </row>
    <row r="21" customFormat="false" ht="12.75" hidden="false" customHeight="false" outlineLevel="0" collapsed="false">
      <c r="A21" s="7" t="s">
        <v>19</v>
      </c>
      <c r="B21" s="6" t="n">
        <v>0.6</v>
      </c>
      <c r="C21" s="0" t="s">
        <v>20</v>
      </c>
    </row>
    <row r="22" customFormat="false" ht="12.75" hidden="false" customHeight="false" outlineLevel="0" collapsed="false">
      <c r="A22" s="7"/>
    </row>
    <row r="23" customFormat="false" ht="15" hidden="false" customHeight="false" outlineLevel="0" collapsed="false">
      <c r="A23" s="10" t="s">
        <v>21</v>
      </c>
    </row>
    <row r="24" customFormat="false" ht="15.75" hidden="false" customHeight="false" outlineLevel="0" collapsed="false">
      <c r="A24" s="11" t="s">
        <v>22</v>
      </c>
      <c r="B24" s="12" t="n">
        <f aca="false">((((B13*B15*2*B21+B14*B15*2*B21)*(100-B18)/100))-(B21*B21*B15*4))/B20</f>
        <v>3780</v>
      </c>
      <c r="C24" s="13" t="s">
        <v>23</v>
      </c>
      <c r="D24" s="0" t="s">
        <v>24</v>
      </c>
      <c r="G24" s="14"/>
    </row>
    <row r="25" customFormat="false" ht="12.75" hidden="false" customHeight="false" outlineLevel="0" collapsed="false">
      <c r="A25" s="7" t="s">
        <v>25</v>
      </c>
      <c r="B25" s="15" t="n">
        <f aca="false">B24*0.9*B20</f>
        <v>51.03</v>
      </c>
      <c r="C25" s="0" t="s">
        <v>26</v>
      </c>
    </row>
    <row r="26" customFormat="false" ht="15.75" hidden="false" customHeight="false" outlineLevel="0" collapsed="false">
      <c r="A26" s="7"/>
      <c r="B26" s="12"/>
      <c r="C26" s="16"/>
    </row>
    <row r="27" customFormat="false" ht="15.75" hidden="false" customHeight="false" outlineLevel="0" collapsed="false">
      <c r="A27" s="11" t="s">
        <v>27</v>
      </c>
      <c r="B27" s="17" t="n">
        <f aca="false">B24*B10*0.001</f>
        <v>170.1</v>
      </c>
      <c r="C27" s="0" t="s">
        <v>28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2" t="s">
        <v>29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35</v>
      </c>
      <c r="E39" s="2" t="s">
        <v>36</v>
      </c>
    </row>
    <row r="41" customFormat="false" ht="12.75" hidden="false" customHeight="false" outlineLevel="0" collapsed="false">
      <c r="A41" s="0" t="s">
        <v>37</v>
      </c>
    </row>
    <row r="42" customFormat="false" ht="12.75" hidden="false" customHeight="false" outlineLevel="0" collapsed="false">
      <c r="A42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  <c r="E45" s="2" t="s">
        <v>36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23:37Z</dcterms:created>
  <dc:creator>Dm.Ukleyn</dc:creator>
  <dc:description/>
  <dc:language>en-US</dc:language>
  <cp:lastModifiedBy>Dipci</cp:lastModifiedBy>
  <cp:lastPrinted>2008-06-27T10:42:40Z</cp:lastPrinted>
  <dcterms:modified xsi:type="dcterms:W3CDTF">2009-05-06T05:51:53Z</dcterms:modified>
  <cp:revision>0</cp:revision>
  <dc:subject/>
  <dc:title/>
</cp:coreProperties>
</file>